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2.06.2016 г.</t>
  </si>
  <si>
    <t xml:space="preserve">08.06.2016 г.</t>
  </si>
  <si>
    <t xml:space="preserve">10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84.6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148.51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08.74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247.47</v>
      </c>
      <c r="D7" s="9" t="s">
        <v>7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89.18</v>
      </c>
      <c r="D8" s="9" t="s">
        <v>7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222.84</v>
      </c>
      <c r="D9" s="9" t="s">
        <v>7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431.31</v>
      </c>
      <c r="D10" s="9" t="s">
        <v>8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124.38</v>
      </c>
      <c r="D11" s="9" t="s">
        <v>8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143.94</v>
      </c>
      <c r="D12" s="9" t="s">
        <v>8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8" t="n">
        <v>292.45</v>
      </c>
      <c r="D13" s="9" t="s">
        <v>8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8" t="n">
        <v>148.51</v>
      </c>
      <c r="D14" s="9" t="s">
        <v>8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8" t="n">
        <v>272.89</v>
      </c>
      <c r="D15" s="9" t="s">
        <v>8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8" t="n">
        <v>140.69</v>
      </c>
      <c r="D16" s="9" t="s">
        <v>8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8" t="n">
        <v>151.76</v>
      </c>
      <c r="D17" s="9" t="s">
        <v>8</v>
      </c>
    </row>
    <row r="18" customFormat="false" ht="12.75" hidden="true" customHeight="false" outlineLevel="0" collapsed="false">
      <c r="A18" s="6" t="n">
        <f aca="false">A17+1</f>
        <v>15</v>
      </c>
      <c r="B18" s="7" t="s">
        <v>5</v>
      </c>
      <c r="C18" s="10"/>
      <c r="D18" s="11"/>
    </row>
    <row r="19" customFormat="false" ht="12.75" hidden="true" customHeight="false" outlineLevel="0" collapsed="false">
      <c r="A19" s="6" t="n">
        <f aca="false">A18+1</f>
        <v>16</v>
      </c>
      <c r="B19" s="7" t="s">
        <v>5</v>
      </c>
      <c r="C19" s="10"/>
      <c r="D19" s="11"/>
    </row>
    <row r="20" customFormat="false" ht="12.75" hidden="true" customHeight="false" outlineLevel="0" collapsed="false">
      <c r="A20" s="6" t="n">
        <f aca="false">A19+1</f>
        <v>17</v>
      </c>
      <c r="B20" s="7" t="s">
        <v>5</v>
      </c>
      <c r="C20" s="10"/>
      <c r="D20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3-01T13:07:25Z</cp:lastPrinted>
  <dcterms:modified xsi:type="dcterms:W3CDTF">2016-06-16T12:51:45Z</dcterms:modified>
  <cp:revision>0</cp:revision>
  <dc:subject/>
  <dc:title/>
</cp:coreProperties>
</file>